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УТВЕРЖДАЮ:  Директор Лицея им. Г.Ф. Атякшева ________________ Е.Ю. Павлюк
        М.П.</t>
  </si>
  <si>
    <t xml:space="preserve">IV. ОБОСНОВАНИЕ НАЧАЛЬНОЙ (МАКСИМАЛЬНОЙ) ЦЕНЫ  ГРАЖДАНСКО-ПРАВОВОГО ДОГОВОРА</t>
  </si>
  <si>
    <t xml:space="preserve">"Поставка  спецодежды "</t>
  </si>
  <si>
    <t xml:space="preserve">Дата подготовки обоснования начальной (максимальной) цены гражданско-правового договора: 10.06.2015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-ной) цены по позиции*</t>
  </si>
  <si>
    <t xml:space="preserve">Поставщик №1  Исх 66 от 03.04.2015г. Вх.     от 03.04.15г.</t>
  </si>
  <si>
    <t xml:space="preserve">Поставщик №2  Исх 60 от 03.04.2015г. Вх. 47 от 06.05.15г.</t>
  </si>
  <si>
    <t xml:space="preserve">Поставщик №3  Исх 62 от 03.04.2015г. Вх.  48 от 06.05.15г.</t>
  </si>
  <si>
    <t xml:space="preserve">Поставщик №4  Исх 61 от 03.04.2015г. Вх.  </t>
  </si>
  <si>
    <t xml:space="preserve">Поставщик №5  Исх 63 от 03.04.2015г. Вх. </t>
  </si>
  <si>
    <t xml:space="preserve">Расчет начальной (макси-мальной) цены по позиции* сад</t>
  </si>
  <si>
    <t xml:space="preserve">сад</t>
  </si>
  <si>
    <t xml:space="preserve">Брюки </t>
  </si>
  <si>
    <t xml:space="preserve">шт.</t>
  </si>
  <si>
    <t xml:space="preserve">Утепленные с широким поясом, на бретелях, по низу брюк должна проходить   широкая светоотражающая полоса. Из смесовой ткани (65%-полиэфир, 35%-хлопок), плотностью не менее 210 г/м2. Цвет: темно-синий. Утеплитель: синтепон не менее 200г/м2.
Подклад: полиэфир. Размер 50-52
</t>
  </si>
  <si>
    <t xml:space="preserve">не предостав-лено</t>
  </si>
  <si>
    <t xml:space="preserve">Плащ</t>
  </si>
  <si>
    <t xml:space="preserve">Ткань: диагональ прорезиненная. Прямого силуэта с центральной бортовой застёжкой на пуговицы, двумя накладными карманами с клапанами, отстёгивающимся капюшоном. 
Цвет: темный. Размер 52-54
</t>
  </si>
  <si>
    <t xml:space="preserve">Рукавицы комбинирован-ные</t>
  </si>
  <si>
    <t xml:space="preserve">пар.</t>
  </si>
  <si>
    <t xml:space="preserve">Ткань  х/б,  утеплитель искусственный мех.</t>
  </si>
  <si>
    <t xml:space="preserve">Тапочки на резиновой подошве</t>
  </si>
  <si>
    <t xml:space="preserve">Сабо, верх обуви из искусственной кожи с покрытием, с ремешком для регулировки и фиксирования на ноге. Цвет: белый. Подошва: резиновая. Подкладка: кожаный  спилок. Размер 35 - 1пара, размер 36 - 7пар., размер 37 - 14пар., размер 38 - 7пар., размер 39- 5пар., размер 40 - 4пары., размер 41 - 2пары.
</t>
  </si>
  <si>
    <t xml:space="preserve">Передник</t>
  </si>
  <si>
    <t xml:space="preserve">Ткань х/б (бязь). Цвет: белый. Фартук с цельнокроеным нагрудником,  с замкнутой шейной лямкой.
</t>
  </si>
  <si>
    <t xml:space="preserve">Фартук прорезиненный</t>
  </si>
  <si>
    <t xml:space="preserve">Ткань водонепроницаемая, цвет синий, или черный. С цельнокроеным нагрудником, с замкнутой шейной бретелью. К верхним боковым углам должна быть притачана тесьма для завязывания. Безразмерный.</t>
  </si>
  <si>
    <t xml:space="preserve">Косынка</t>
  </si>
  <si>
    <t xml:space="preserve">Ткань х/б. Цвет: белый. Высота косынки не менее 35 см,  длина не менее 75 см.
</t>
  </si>
  <si>
    <t xml:space="preserve">Колпак повара</t>
  </si>
  <si>
    <t xml:space="preserve">Ткань х/б (бязь). Цвет: белый.</t>
  </si>
  <si>
    <t xml:space="preserve">Халат х/б</t>
  </si>
  <si>
    <t xml:space="preserve">Ткань х/б. Халат должен быть с поясом,  на молнии, должен иметь два боковых (накладных)  кармана и один нагрудный, отложной воротник. Рукав три четверти. Цвет: белый. Размер 48 - 2шт., размер 50 - 4шт., размер 62 - 2шт.
</t>
  </si>
  <si>
    <t xml:space="preserve">Халат </t>
  </si>
  <si>
    <t xml:space="preserve">Ткань габардин, должен быть на молнии, с поясом, с отложным воротником. Должен иметь два боковых (накладных) кармана, рукав короткий. Цвет: синий. Размер 44 - 2шт., размер 46 - 3шт., размер 48 - 5шт., размер 50 - 2шт., размер 52 - 2шт., размер 54 - 7шт., размер 56 - 2шт., размер58 - 2шт.</t>
  </si>
  <si>
    <t xml:space="preserve">Ткань габардин, должен быть на молнии, с поясом, с отложным воротником. Должен иметь два боковых (накладных) кармана. С коротким рукавом. Цвет: голубой. Размер 42 - 1шт., размер 44 - 3шт., размер 46 - 1шт., размер 50 - 3шт.,  размер 52 - 3шт.
</t>
  </si>
  <si>
    <t xml:space="preserve">Ткань габардин, должен на молнии, с поясом, с отложным воротником, должен иметь два боковых (накладных) кармана, с коротким рукавом. Цвет: белый. Размер 42 - 1шт., размер 44 - 3шт., размер 46 - 1шт., размер 50 - 3шт., размер 52 - 3шт.
</t>
  </si>
  <si>
    <t xml:space="preserve">Из смешанных тканей с поясом, отложным воротником, на кнопках,  должен иметь два боковых (накладных) кармана и один нагрудный. Рукав три четверти, имеется манжет с кнопкой. Цвет: розовый. Размер 42 -  1шт., размер 46 -   2шт., размер 48 - 1шт. </t>
  </si>
  <si>
    <t xml:space="preserve">Халат</t>
  </si>
  <si>
    <t xml:space="preserve">Из смешанных тканей должен быть на молнии, с поясом.  Должен иметь  два боковых и один нагрудный. Отложной воротник. Цвет: светло-зеленый. Длина рукава: не менее 24см; Длина изделия: не менее 100см. Размер 44- 1шт., размер 46 - 3шт., размер 52 - 2шт., размер 54 - 1шт., размер 56 - 2шт., размер 60 - 3шт.
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29</xdr:row>
      <xdr:rowOff>56880</xdr:rowOff>
    </xdr:from>
    <xdr:to>
      <xdr:col>2</xdr:col>
      <xdr:colOff>422280</xdr:colOff>
      <xdr:row>31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12849120"/>
          <a:ext cx="11768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5.99"/>
    <col collapsed="false" customWidth="true" hidden="false" outlineLevel="0" max="4" min="4" style="0" width="7.7"/>
    <col collapsed="false" customWidth="true" hidden="false" outlineLevel="0" max="5" min="5" style="0" width="43.56"/>
    <col collapsed="false" customWidth="true" hidden="false" outlineLevel="0" max="6" min="6" style="0" width="32.99"/>
    <col collapsed="false" customWidth="true" hidden="false" outlineLevel="0" max="7" min="7" style="0" width="11.7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1" min="10" style="0" width="10.28"/>
    <col collapsed="false" customWidth="true" hidden="false" outlineLevel="0" max="13" min="12" style="0" width="10.41"/>
    <col collapsed="false" customWidth="true" hidden="false" outlineLevel="0" max="14" min="14" style="0" width="13.56"/>
    <col collapsed="false" customWidth="true" hidden="false" outlineLevel="0" max="15" min="15" style="0" width="7.14"/>
    <col collapsed="false" customWidth="true" hidden="false" outlineLevel="0" max="16" min="16" style="0" width="10.99"/>
  </cols>
  <sheetData>
    <row r="1" customFormat="false" ht="67.5" hidden="false" customHeight="true" outlineLevel="0" collapsed="false">
      <c r="L1" s="1" t="s">
        <v>0</v>
      </c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5"/>
      <c r="J5" s="5"/>
      <c r="K5" s="5"/>
      <c r="L5" s="5"/>
      <c r="M5" s="5"/>
      <c r="N5" s="5"/>
      <c r="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</row>
    <row r="7" customFormat="false" ht="32.2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9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10" customFormat="false" ht="24.7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/>
      <c r="G10" s="11" t="s">
        <v>12</v>
      </c>
      <c r="H10" s="11" t="s">
        <v>13</v>
      </c>
      <c r="I10" s="11"/>
      <c r="J10" s="11"/>
      <c r="K10" s="11"/>
      <c r="L10" s="11"/>
      <c r="M10" s="12" t="s">
        <v>14</v>
      </c>
      <c r="N10" s="11" t="s">
        <v>15</v>
      </c>
    </row>
    <row r="11" customFormat="false" ht="113.25" hidden="false" customHeight="true" outlineLevel="0" collapsed="false">
      <c r="A11" s="11"/>
      <c r="B11" s="11"/>
      <c r="C11" s="11"/>
      <c r="D11" s="11"/>
      <c r="E11" s="11"/>
      <c r="F11" s="11"/>
      <c r="G11" s="11"/>
      <c r="H11" s="13" t="s">
        <v>16</v>
      </c>
      <c r="I11" s="13" t="s">
        <v>17</v>
      </c>
      <c r="J11" s="13" t="s">
        <v>18</v>
      </c>
      <c r="K11" s="13" t="s">
        <v>19</v>
      </c>
      <c r="L11" s="13" t="s">
        <v>20</v>
      </c>
      <c r="M11" s="12"/>
      <c r="N11" s="11"/>
      <c r="P11" s="14" t="s">
        <v>21</v>
      </c>
    </row>
    <row r="12" customFormat="false" ht="12.75" hidden="false" customHeight="true" outlineLevel="0" collapsed="false">
      <c r="A12" s="15" t="n">
        <v>1</v>
      </c>
      <c r="B12" s="16" t="n">
        <v>2</v>
      </c>
      <c r="C12" s="15" t="n">
        <v>3</v>
      </c>
      <c r="D12" s="16" t="n">
        <v>4</v>
      </c>
      <c r="E12" s="15" t="n">
        <v>5</v>
      </c>
      <c r="F12" s="15"/>
      <c r="G12" s="16" t="n">
        <v>6</v>
      </c>
      <c r="H12" s="15" t="n">
        <v>7</v>
      </c>
      <c r="I12" s="16" t="n">
        <v>8</v>
      </c>
      <c r="J12" s="15" t="n">
        <v>9</v>
      </c>
      <c r="K12" s="16" t="n">
        <v>10</v>
      </c>
      <c r="L12" s="15" t="n">
        <v>11</v>
      </c>
      <c r="M12" s="15" t="n">
        <v>12</v>
      </c>
      <c r="N12" s="15" t="n">
        <v>14</v>
      </c>
      <c r="O12" s="17" t="s">
        <v>22</v>
      </c>
      <c r="P12" s="14"/>
    </row>
    <row r="13" customFormat="false" ht="55.5" hidden="false" customHeight="true" outlineLevel="0" collapsed="false">
      <c r="A13" s="18" t="n">
        <v>1</v>
      </c>
      <c r="B13" s="11" t="s">
        <v>23</v>
      </c>
      <c r="C13" s="15" t="s">
        <v>24</v>
      </c>
      <c r="D13" s="16" t="n">
        <v>1</v>
      </c>
      <c r="E13" s="19" t="s">
        <v>25</v>
      </c>
      <c r="F13" s="19"/>
      <c r="G13" s="16" t="n">
        <v>3</v>
      </c>
      <c r="H13" s="20" t="n">
        <v>1550</v>
      </c>
      <c r="I13" s="21" t="n">
        <v>750</v>
      </c>
      <c r="J13" s="21" t="n">
        <v>900</v>
      </c>
      <c r="K13" s="22" t="s">
        <v>26</v>
      </c>
      <c r="L13" s="22" t="s">
        <v>26</v>
      </c>
      <c r="M13" s="23" t="n">
        <f aca="false">(J13+I13+H13)/3</f>
        <v>1066.66666666667</v>
      </c>
      <c r="N13" s="23" t="n">
        <f aca="false">M13*D13</f>
        <v>1066.66666666667</v>
      </c>
      <c r="O13" s="24" t="n">
        <v>0</v>
      </c>
      <c r="P13" s="23" t="n">
        <f aca="false">M13*O13</f>
        <v>0</v>
      </c>
    </row>
    <row r="14" customFormat="false" ht="39" hidden="false" customHeight="true" outlineLevel="0" collapsed="false">
      <c r="A14" s="18" t="n">
        <v>2</v>
      </c>
      <c r="B14" s="25" t="s">
        <v>27</v>
      </c>
      <c r="C14" s="15" t="s">
        <v>24</v>
      </c>
      <c r="D14" s="16" t="n">
        <v>1</v>
      </c>
      <c r="E14" s="19" t="s">
        <v>28</v>
      </c>
      <c r="F14" s="19"/>
      <c r="G14" s="16" t="n">
        <v>3</v>
      </c>
      <c r="H14" s="20" t="n">
        <v>630</v>
      </c>
      <c r="I14" s="21" t="n">
        <v>1485</v>
      </c>
      <c r="J14" s="21" t="n">
        <v>1300</v>
      </c>
      <c r="K14" s="22" t="s">
        <v>26</v>
      </c>
      <c r="L14" s="22" t="s">
        <v>26</v>
      </c>
      <c r="M14" s="23" t="n">
        <f aca="false">(J14+I14+H14)/3</f>
        <v>1138.33333333333</v>
      </c>
      <c r="N14" s="23" t="n">
        <f aca="false">M14*D14</f>
        <v>1138.33333333333</v>
      </c>
      <c r="O14" s="24" t="n">
        <v>0</v>
      </c>
      <c r="P14" s="23" t="n">
        <f aca="false">M14*O14</f>
        <v>0</v>
      </c>
    </row>
    <row r="15" customFormat="false" ht="45" hidden="false" customHeight="true" outlineLevel="0" collapsed="false">
      <c r="A15" s="18" t="n">
        <v>3</v>
      </c>
      <c r="B15" s="11" t="s">
        <v>29</v>
      </c>
      <c r="C15" s="15" t="s">
        <v>30</v>
      </c>
      <c r="D15" s="16" t="n">
        <v>15</v>
      </c>
      <c r="E15" s="19" t="s">
        <v>31</v>
      </c>
      <c r="F15" s="19"/>
      <c r="G15" s="16" t="n">
        <v>3</v>
      </c>
      <c r="H15" s="20" t="n">
        <v>110</v>
      </c>
      <c r="I15" s="21" t="n">
        <v>324</v>
      </c>
      <c r="J15" s="21" t="n">
        <v>90</v>
      </c>
      <c r="K15" s="22" t="s">
        <v>26</v>
      </c>
      <c r="L15" s="22" t="s">
        <v>26</v>
      </c>
      <c r="M15" s="23" t="n">
        <f aca="false">(J15+I15+H15)/3</f>
        <v>174.666666666667</v>
      </c>
      <c r="N15" s="23" t="n">
        <v>2620.05</v>
      </c>
      <c r="O15" s="24" t="n">
        <v>12</v>
      </c>
      <c r="P15" s="23" t="n">
        <v>2096.04</v>
      </c>
    </row>
    <row r="16" customFormat="false" ht="51" hidden="false" customHeight="true" outlineLevel="0" collapsed="false">
      <c r="A16" s="18" t="n">
        <v>4</v>
      </c>
      <c r="B16" s="11" t="s">
        <v>32</v>
      </c>
      <c r="C16" s="15" t="s">
        <v>30</v>
      </c>
      <c r="D16" s="16" t="n">
        <v>40</v>
      </c>
      <c r="E16" s="19" t="s">
        <v>33</v>
      </c>
      <c r="F16" s="19"/>
      <c r="G16" s="16" t="n">
        <v>3</v>
      </c>
      <c r="H16" s="20" t="n">
        <v>680</v>
      </c>
      <c r="I16" s="21" t="n">
        <v>122</v>
      </c>
      <c r="J16" s="21" t="n">
        <v>350</v>
      </c>
      <c r="K16" s="22" t="s">
        <v>26</v>
      </c>
      <c r="L16" s="22" t="s">
        <v>26</v>
      </c>
      <c r="M16" s="23" t="n">
        <f aca="false">(J16+I16+H16)/3</f>
        <v>384</v>
      </c>
      <c r="N16" s="23" t="n">
        <f aca="false">M16*D16</f>
        <v>15360</v>
      </c>
      <c r="O16" s="24" t="n">
        <v>21</v>
      </c>
      <c r="P16" s="23" t="n">
        <f aca="false">M16*O16</f>
        <v>8064</v>
      </c>
    </row>
    <row r="17" customFormat="false" ht="26.25" hidden="false" customHeight="true" outlineLevel="0" collapsed="false">
      <c r="A17" s="18" t="n">
        <v>5</v>
      </c>
      <c r="B17" s="25" t="s">
        <v>34</v>
      </c>
      <c r="C17" s="15" t="s">
        <v>24</v>
      </c>
      <c r="D17" s="16" t="n">
        <v>6</v>
      </c>
      <c r="E17" s="19" t="s">
        <v>35</v>
      </c>
      <c r="F17" s="19"/>
      <c r="G17" s="16" t="n">
        <v>3</v>
      </c>
      <c r="H17" s="20" t="n">
        <v>150</v>
      </c>
      <c r="I17" s="21" t="n">
        <v>120</v>
      </c>
      <c r="J17" s="21" t="n">
        <v>250</v>
      </c>
      <c r="K17" s="22" t="s">
        <v>26</v>
      </c>
      <c r="L17" s="22" t="s">
        <v>26</v>
      </c>
      <c r="M17" s="23" t="n">
        <f aca="false">(J17+I17+H17)/3</f>
        <v>173.333333333333</v>
      </c>
      <c r="N17" s="23" t="n">
        <v>1039.98</v>
      </c>
      <c r="O17" s="24" t="n">
        <v>6</v>
      </c>
      <c r="P17" s="23" t="n">
        <v>1039.98</v>
      </c>
    </row>
    <row r="18" customFormat="false" ht="38.25" hidden="false" customHeight="true" outlineLevel="0" collapsed="false">
      <c r="A18" s="18" t="n">
        <v>6</v>
      </c>
      <c r="B18" s="11" t="s">
        <v>36</v>
      </c>
      <c r="C18" s="15" t="s">
        <v>24</v>
      </c>
      <c r="D18" s="16" t="n">
        <v>8</v>
      </c>
      <c r="E18" s="19" t="s">
        <v>37</v>
      </c>
      <c r="F18" s="19"/>
      <c r="G18" s="16" t="n">
        <v>3</v>
      </c>
      <c r="H18" s="20" t="n">
        <v>280</v>
      </c>
      <c r="I18" s="21" t="n">
        <v>165</v>
      </c>
      <c r="J18" s="21" t="n">
        <v>300</v>
      </c>
      <c r="K18" s="22" t="s">
        <v>26</v>
      </c>
      <c r="L18" s="22" t="s">
        <v>26</v>
      </c>
      <c r="M18" s="23" t="n">
        <f aca="false">(J18+I18+H18)/3</f>
        <v>248.333333333333</v>
      </c>
      <c r="N18" s="23" t="n">
        <v>1986.64</v>
      </c>
      <c r="O18" s="24" t="n">
        <v>8</v>
      </c>
      <c r="P18" s="23" t="n">
        <v>1986.64</v>
      </c>
    </row>
    <row r="19" customFormat="false" ht="38.25" hidden="false" customHeight="true" outlineLevel="0" collapsed="false">
      <c r="A19" s="18" t="n">
        <v>7</v>
      </c>
      <c r="B19" s="25" t="s">
        <v>38</v>
      </c>
      <c r="C19" s="15" t="s">
        <v>24</v>
      </c>
      <c r="D19" s="16" t="n">
        <v>11</v>
      </c>
      <c r="E19" s="15" t="s">
        <v>39</v>
      </c>
      <c r="F19" s="15"/>
      <c r="G19" s="16" t="n">
        <v>3</v>
      </c>
      <c r="H19" s="20" t="n">
        <v>90</v>
      </c>
      <c r="I19" s="21" t="n">
        <v>40</v>
      </c>
      <c r="J19" s="21" t="n">
        <v>70</v>
      </c>
      <c r="K19" s="22" t="s">
        <v>26</v>
      </c>
      <c r="L19" s="22" t="s">
        <v>26</v>
      </c>
      <c r="M19" s="23" t="n">
        <f aca="false">(J19+I19+H19)/3</f>
        <v>66.6666666666667</v>
      </c>
      <c r="N19" s="23" t="n">
        <v>733.37</v>
      </c>
      <c r="O19" s="24" t="n">
        <v>11</v>
      </c>
      <c r="P19" s="23" t="n">
        <v>733.37</v>
      </c>
    </row>
    <row r="20" customFormat="false" ht="38.25" hidden="false" customHeight="true" outlineLevel="0" collapsed="false">
      <c r="A20" s="18" t="n">
        <v>8</v>
      </c>
      <c r="B20" s="25" t="s">
        <v>40</v>
      </c>
      <c r="C20" s="15" t="s">
        <v>24</v>
      </c>
      <c r="D20" s="16" t="n">
        <v>6</v>
      </c>
      <c r="E20" s="15" t="s">
        <v>41</v>
      </c>
      <c r="F20" s="15"/>
      <c r="G20" s="16" t="n">
        <v>3</v>
      </c>
      <c r="H20" s="20" t="n">
        <v>110</v>
      </c>
      <c r="I20" s="21" t="n">
        <v>60</v>
      </c>
      <c r="J20" s="21" t="n">
        <v>70</v>
      </c>
      <c r="K20" s="22" t="s">
        <v>26</v>
      </c>
      <c r="L20" s="22" t="s">
        <v>26</v>
      </c>
      <c r="M20" s="23" t="n">
        <f aca="false">(J20+I20+H20)/3</f>
        <v>80</v>
      </c>
      <c r="N20" s="23" t="n">
        <f aca="false">M20*D20</f>
        <v>480</v>
      </c>
      <c r="O20" s="24" t="n">
        <v>6</v>
      </c>
      <c r="P20" s="23" t="n">
        <f aca="false">M20*O20</f>
        <v>480</v>
      </c>
    </row>
    <row r="21" customFormat="false" ht="42" hidden="false" customHeight="true" outlineLevel="0" collapsed="false">
      <c r="A21" s="18" t="n">
        <v>9</v>
      </c>
      <c r="B21" s="25" t="s">
        <v>42</v>
      </c>
      <c r="C21" s="15" t="s">
        <v>24</v>
      </c>
      <c r="D21" s="16" t="n">
        <v>8</v>
      </c>
      <c r="E21" s="19" t="s">
        <v>43</v>
      </c>
      <c r="F21" s="19"/>
      <c r="G21" s="16" t="n">
        <v>3</v>
      </c>
      <c r="H21" s="20" t="n">
        <v>700</v>
      </c>
      <c r="I21" s="21" t="n">
        <v>800</v>
      </c>
      <c r="J21" s="21" t="n">
        <v>700</v>
      </c>
      <c r="K21" s="22" t="s">
        <v>26</v>
      </c>
      <c r="L21" s="22" t="s">
        <v>26</v>
      </c>
      <c r="M21" s="23" t="n">
        <f aca="false">(J21+I21+H21)/3</f>
        <v>733.333333333333</v>
      </c>
      <c r="N21" s="23" t="n">
        <v>5866.64</v>
      </c>
      <c r="O21" s="24" t="n">
        <v>8</v>
      </c>
      <c r="P21" s="23" t="n">
        <v>5866.64</v>
      </c>
    </row>
    <row r="22" customFormat="false" ht="53.25" hidden="false" customHeight="true" outlineLevel="0" collapsed="false">
      <c r="A22" s="18" t="n">
        <v>10</v>
      </c>
      <c r="B22" s="11" t="s">
        <v>44</v>
      </c>
      <c r="C22" s="15" t="s">
        <v>24</v>
      </c>
      <c r="D22" s="16" t="n">
        <v>26</v>
      </c>
      <c r="E22" s="19" t="s">
        <v>45</v>
      </c>
      <c r="F22" s="19"/>
      <c r="G22" s="16" t="n">
        <v>3</v>
      </c>
      <c r="H22" s="20" t="n">
        <v>350</v>
      </c>
      <c r="I22" s="21" t="n">
        <v>850</v>
      </c>
      <c r="J22" s="21" t="n">
        <v>650</v>
      </c>
      <c r="K22" s="22" t="s">
        <v>26</v>
      </c>
      <c r="L22" s="22" t="s">
        <v>26</v>
      </c>
      <c r="M22" s="23" t="n">
        <f aca="false">(J22+I22+H22)/3</f>
        <v>616.666666666667</v>
      </c>
      <c r="N22" s="23" t="n">
        <v>16033.42</v>
      </c>
      <c r="O22" s="24" t="n">
        <v>7</v>
      </c>
      <c r="P22" s="23" t="n">
        <v>4316.69</v>
      </c>
    </row>
    <row r="23" customFormat="false" ht="40.5" hidden="false" customHeight="true" outlineLevel="0" collapsed="false">
      <c r="A23" s="18" t="n">
        <v>11</v>
      </c>
      <c r="B23" s="11" t="s">
        <v>44</v>
      </c>
      <c r="C23" s="15" t="s">
        <v>24</v>
      </c>
      <c r="D23" s="16" t="n">
        <v>11</v>
      </c>
      <c r="E23" s="19" t="s">
        <v>46</v>
      </c>
      <c r="F23" s="19"/>
      <c r="G23" s="16" t="n">
        <v>3</v>
      </c>
      <c r="H23" s="20" t="n">
        <v>350</v>
      </c>
      <c r="I23" s="21" t="n">
        <v>850</v>
      </c>
      <c r="J23" s="21" t="n">
        <v>650</v>
      </c>
      <c r="K23" s="22" t="s">
        <v>26</v>
      </c>
      <c r="L23" s="22" t="s">
        <v>26</v>
      </c>
      <c r="M23" s="23" t="n">
        <f aca="false">(J23+I23+H23)/3</f>
        <v>616.666666666667</v>
      </c>
      <c r="N23" s="23" t="n">
        <v>6783.37</v>
      </c>
      <c r="O23" s="24" t="n">
        <v>11</v>
      </c>
      <c r="P23" s="23" t="n">
        <v>6783.37</v>
      </c>
    </row>
    <row r="24" customFormat="false" ht="39" hidden="false" customHeight="true" outlineLevel="0" collapsed="false">
      <c r="A24" s="18" t="n">
        <v>12</v>
      </c>
      <c r="B24" s="11" t="s">
        <v>44</v>
      </c>
      <c r="C24" s="15" t="s">
        <v>24</v>
      </c>
      <c r="D24" s="16" t="n">
        <v>11</v>
      </c>
      <c r="E24" s="19" t="s">
        <v>47</v>
      </c>
      <c r="F24" s="19"/>
      <c r="G24" s="16" t="n">
        <v>3</v>
      </c>
      <c r="H24" s="20" t="n">
        <v>350</v>
      </c>
      <c r="I24" s="21" t="n">
        <v>850</v>
      </c>
      <c r="J24" s="21" t="n">
        <v>650</v>
      </c>
      <c r="K24" s="22" t="s">
        <v>26</v>
      </c>
      <c r="L24" s="22" t="s">
        <v>26</v>
      </c>
      <c r="M24" s="23" t="n">
        <f aca="false">(J24+I24+H24)/3</f>
        <v>616.666666666667</v>
      </c>
      <c r="N24" s="23" t="n">
        <v>6783.37</v>
      </c>
      <c r="O24" s="24" t="n">
        <v>11</v>
      </c>
      <c r="P24" s="23" t="n">
        <v>6783.37</v>
      </c>
    </row>
    <row r="25" customFormat="false" ht="42" hidden="false" customHeight="true" outlineLevel="0" collapsed="false">
      <c r="A25" s="18" t="n">
        <v>13</v>
      </c>
      <c r="B25" s="26" t="s">
        <v>44</v>
      </c>
      <c r="C25" s="15" t="s">
        <v>24</v>
      </c>
      <c r="D25" s="16" t="n">
        <v>4</v>
      </c>
      <c r="E25" s="19" t="s">
        <v>48</v>
      </c>
      <c r="F25" s="19"/>
      <c r="G25" s="16" t="n">
        <v>3</v>
      </c>
      <c r="H25" s="20" t="n">
        <v>700</v>
      </c>
      <c r="I25" s="21" t="n">
        <v>800</v>
      </c>
      <c r="J25" s="21" t="n">
        <v>700</v>
      </c>
      <c r="K25" s="22" t="s">
        <v>26</v>
      </c>
      <c r="L25" s="22" t="s">
        <v>26</v>
      </c>
      <c r="M25" s="23" t="n">
        <f aca="false">(J25+I25+H25)/3</f>
        <v>733.333333333333</v>
      </c>
      <c r="N25" s="23" t="n">
        <v>2933.32</v>
      </c>
      <c r="O25" s="24" t="n">
        <v>4</v>
      </c>
      <c r="P25" s="23" t="n">
        <v>2933.32</v>
      </c>
    </row>
    <row r="26" customFormat="false" ht="60" hidden="false" customHeight="true" outlineLevel="0" collapsed="false">
      <c r="A26" s="18" t="n">
        <v>14</v>
      </c>
      <c r="B26" s="27" t="s">
        <v>49</v>
      </c>
      <c r="C26" s="28" t="s">
        <v>24</v>
      </c>
      <c r="D26" s="21" t="n">
        <v>12</v>
      </c>
      <c r="E26" s="29" t="s">
        <v>50</v>
      </c>
      <c r="F26" s="29"/>
      <c r="G26" s="30" t="n">
        <v>3</v>
      </c>
      <c r="H26" s="23" t="n">
        <v>700</v>
      </c>
      <c r="I26" s="23" t="n">
        <v>800</v>
      </c>
      <c r="J26" s="23" t="n">
        <v>700</v>
      </c>
      <c r="K26" s="22" t="s">
        <v>26</v>
      </c>
      <c r="L26" s="22" t="s">
        <v>26</v>
      </c>
      <c r="M26" s="23" t="n">
        <f aca="false">(J26+I26+H26)/3</f>
        <v>733.333333333333</v>
      </c>
      <c r="N26" s="23" t="n">
        <v>8799.96</v>
      </c>
      <c r="O26" s="31" t="n">
        <v>12</v>
      </c>
      <c r="P26" s="23" t="n">
        <v>8799.96</v>
      </c>
    </row>
    <row r="27" customFormat="false" ht="15.75" hidden="false" customHeight="false" outlineLevel="0" collapsed="false">
      <c r="A27" s="32" t="s">
        <v>5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3" t="n">
        <f aca="false">SUM(N13:N26)</f>
        <v>71625.12</v>
      </c>
      <c r="P27" s="33" t="n">
        <f aca="false">SUM(P13:P26)</f>
        <v>49883.38</v>
      </c>
    </row>
    <row r="28" customFormat="false" ht="12.75" hidden="false" customHeight="false" outlineLevel="0" collapsed="false">
      <c r="E28" s="34"/>
      <c r="F28" s="34"/>
      <c r="N28" s="35"/>
    </row>
    <row r="29" customFormat="false" ht="12.75" hidden="false" customHeight="false" outlineLevel="0" collapsed="false">
      <c r="A29" s="36" t="s">
        <v>52</v>
      </c>
      <c r="B29" s="36"/>
      <c r="C29" s="34"/>
      <c r="D29" s="34"/>
      <c r="E29" s="37"/>
      <c r="F29" s="37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94.5" hidden="false" customHeight="true" outlineLevel="0" collapsed="false">
      <c r="A33" s="38" t="s">
        <v>5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2.75" hidden="false" customHeight="false" outlineLevel="0" collapsed="false">
      <c r="A34" s="36" t="s">
        <v>54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12.75" hidden="false" customHeight="false" outlineLevel="0" collapsed="false">
      <c r="A35" s="39"/>
      <c r="B35" s="39"/>
      <c r="C35" s="39"/>
      <c r="D35" s="39"/>
    </row>
    <row r="36" customFormat="false" ht="12.75" hidden="false" customHeight="false" outlineLevel="0" collapsed="false">
      <c r="A36" s="39"/>
      <c r="B36" s="39"/>
      <c r="C36" s="39"/>
      <c r="D36" s="39"/>
    </row>
  </sheetData>
  <mergeCells count="33">
    <mergeCell ref="L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F11"/>
    <mergeCell ref="G10:G11"/>
    <mergeCell ref="H10:L10"/>
    <mergeCell ref="M10:M11"/>
    <mergeCell ref="N10:N11"/>
    <mergeCell ref="P11:P12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A27:M27"/>
    <mergeCell ref="A33:N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5-06-18T03:39:23Z</cp:lastPrinted>
  <dcterms:modified xsi:type="dcterms:W3CDTF">2015-06-22T10:19:32Z</dcterms:modified>
  <cp:revision>0</cp:revision>
  <dc:subject/>
  <dc:title/>
</cp:coreProperties>
</file>